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CALCULATOR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r>
      <rPr>
        <b val="true"/>
        <sz val="14"/>
        <rFont val="Calibri"/>
        <family val="2"/>
      </rPr>
      <t xml:space="preserve">                       SAVINGS BY ADDING OXIRED MR50 TO CONCRETE PRODUCTS   </t>
    </r>
    <r>
      <rPr>
        <b val="true"/>
        <sz val="14"/>
        <rFont val="Impact"/>
        <family val="2"/>
      </rPr>
      <t xml:space="preserve">           </t>
    </r>
  </si>
  <si>
    <t xml:space="preserve">PLEASE FILL IN:</t>
  </si>
  <si>
    <t xml:space="preserve">Annual use in tons/year:</t>
  </si>
  <si>
    <t xml:space="preserve">CIF price per tonne for the synthetic:</t>
  </si>
  <si>
    <t xml:space="preserve">CIF price per tonne for the MR50:</t>
  </si>
  <si>
    <t xml:space="preserve">PERCENTAGES TO APPLY</t>
  </si>
  <si>
    <t xml:space="preserve">TOTAL COST OF SYNTHETIC</t>
  </si>
  <si>
    <t xml:space="preserve">TOTAL COST OF NATURAL</t>
  </si>
  <si>
    <t xml:space="preserve">PRICE PER TON</t>
  </si>
  <si>
    <t xml:space="preserve">TOTAL SAVING</t>
  </si>
  <si>
    <t xml:space="preserve">% SYNT</t>
  </si>
  <si>
    <t xml:space="preserve">% MR50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#,##0&quot; €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6"/>
      <name val="Calibri"/>
      <family val="2"/>
    </font>
    <font>
      <sz val="14"/>
      <name val="Eras Demi ITC"/>
      <family val="2"/>
    </font>
    <font>
      <b val="true"/>
      <sz val="14"/>
      <name val="Calibri"/>
      <family val="2"/>
    </font>
    <font>
      <b val="true"/>
      <sz val="14"/>
      <name val="Impact"/>
      <family val="2"/>
    </font>
    <font>
      <sz val="11"/>
      <name val="Arial"/>
      <family val="2"/>
    </font>
    <font>
      <sz val="11"/>
      <name val="Eras Demi ITC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Impact"/>
      <family val="2"/>
    </font>
    <font>
      <sz val="11"/>
      <color rgb="FFDD0806"/>
      <name val="Impact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1120</xdr:rowOff>
    </xdr:from>
    <xdr:to>
      <xdr:col>3</xdr:col>
      <xdr:colOff>1363320</xdr:colOff>
      <xdr:row>1</xdr:row>
      <xdr:rowOff>342720</xdr:rowOff>
    </xdr:to>
    <xdr:pic>
      <xdr:nvPicPr>
        <xdr:cNvPr id="0" name="3 Imagen" descr="ORM LOGO.jpg"/>
        <xdr:cNvPicPr/>
      </xdr:nvPicPr>
      <xdr:blipFill>
        <a:blip r:embed="rId1"/>
        <a:stretch/>
      </xdr:blipFill>
      <xdr:spPr>
        <a:xfrm>
          <a:off x="176040" y="51120"/>
          <a:ext cx="31359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0</xdr:colOff>
      <xdr:row>0</xdr:row>
      <xdr:rowOff>0</xdr:rowOff>
    </xdr:from>
    <xdr:to>
      <xdr:col>8</xdr:col>
      <xdr:colOff>740520</xdr:colOff>
      <xdr:row>1</xdr:row>
      <xdr:rowOff>317520</xdr:rowOff>
    </xdr:to>
    <xdr:pic>
      <xdr:nvPicPr>
        <xdr:cNvPr id="1" name="2 Imagen" descr="OXIRED logo1.jpg"/>
        <xdr:cNvPicPr/>
      </xdr:nvPicPr>
      <xdr:blipFill>
        <a:blip r:embed="rId2"/>
        <a:stretch/>
      </xdr:blipFill>
      <xdr:spPr>
        <a:xfrm>
          <a:off x="6728040" y="0"/>
          <a:ext cx="1479600" cy="57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2.5"/>
    <col collapsed="false" customWidth="true" hidden="false" outlineLevel="0" max="3" min="3" style="1" width="12.66"/>
    <col collapsed="false" customWidth="true" hidden="false" outlineLevel="0" max="4" min="4" style="1" width="26.66"/>
    <col collapsed="false" customWidth="true" hidden="false" outlineLevel="0" max="5" min="5" style="1" width="2.66"/>
    <col collapsed="false" customWidth="true" hidden="false" outlineLevel="0" max="6" min="6" style="1" width="13.49"/>
    <col collapsed="false" customWidth="true" hidden="false" outlineLevel="0" max="7" min="7" style="1" width="13.66"/>
    <col collapsed="false" customWidth="true" hidden="false" outlineLevel="0" max="8" min="8" style="1" width="21.82"/>
    <col collapsed="false" customWidth="true" hidden="false" outlineLevel="0" max="9" min="9" style="1" width="22.66"/>
    <col collapsed="false" customWidth="true" hidden="false" outlineLevel="0" max="10" min="10" style="1" width="4.33"/>
    <col collapsed="false" customWidth="true" hidden="false" outlineLevel="0" max="11" min="11" style="1" width="25.15"/>
    <col collapsed="false" customWidth="true" hidden="false" outlineLevel="0" max="12" min="12" style="1" width="28.33"/>
    <col collapsed="false" customWidth="true" hidden="false" outlineLevel="0" max="13" min="13" style="1" width="30.5"/>
    <col collapsed="false" customWidth="true" hidden="false" outlineLevel="0" max="14" min="14" style="1" width="1.99"/>
    <col collapsed="false" customWidth="true" hidden="false" outlineLevel="0" max="17" min="15" style="1" width="22.66"/>
    <col collapsed="false" customWidth="false" hidden="false" outlineLevel="0" max="257" min="18" style="1" width="11.5"/>
  </cols>
  <sheetData>
    <row r="1" s="2" customFormat="true" ht="20.25" hidden="false" customHeight="true" outlineLevel="0" collapsed="false"/>
    <row r="2" s="2" customFormat="true" ht="36.75" hidden="false" customHeight="true" outlineLevel="0" collapsed="false"/>
    <row r="3" s="3" customFormat="true" ht="21" hidden="false" customHeight="true" outlineLevel="0" collapsed="false">
      <c r="D3" s="4"/>
      <c r="E3" s="5"/>
      <c r="F3" s="6" t="s">
        <v>0</v>
      </c>
      <c r="G3" s="7"/>
      <c r="H3" s="7"/>
      <c r="I3" s="7"/>
      <c r="P3" s="8"/>
    </row>
    <row r="4" s="2" customFormat="true" ht="9.75" hidden="false" customHeight="true" outlineLevel="0" collapsed="false">
      <c r="B4" s="9"/>
      <c r="C4" s="9"/>
      <c r="D4" s="10"/>
      <c r="E4" s="10"/>
      <c r="F4" s="11"/>
      <c r="G4" s="12"/>
      <c r="H4" s="12"/>
      <c r="I4" s="12"/>
      <c r="P4" s="13"/>
    </row>
    <row r="5" s="2" customFormat="true" ht="14.25" hidden="false" customHeight="true" outlineLevel="0" collapsed="false">
      <c r="B5" s="9"/>
      <c r="C5" s="9"/>
      <c r="D5" s="10"/>
      <c r="E5" s="10"/>
      <c r="F5" s="14" t="s">
        <v>1</v>
      </c>
      <c r="G5" s="14"/>
      <c r="H5" s="15"/>
      <c r="I5" s="12"/>
      <c r="P5" s="13"/>
    </row>
    <row r="6" s="2" customFormat="true" ht="16.5" hidden="false" customHeight="true" outlineLevel="0" collapsed="false">
      <c r="B6" s="9"/>
      <c r="C6" s="9"/>
      <c r="D6" s="16" t="s">
        <v>2</v>
      </c>
      <c r="E6" s="16"/>
      <c r="F6" s="17" t="n">
        <v>150</v>
      </c>
      <c r="G6" s="17"/>
      <c r="H6" s="18"/>
      <c r="I6" s="12"/>
      <c r="P6" s="13"/>
    </row>
    <row r="7" s="2" customFormat="true" ht="16.5" hidden="false" customHeight="true" outlineLevel="0" collapsed="false">
      <c r="B7" s="9"/>
      <c r="C7" s="9"/>
      <c r="D7" s="16" t="s">
        <v>3</v>
      </c>
      <c r="E7" s="16"/>
      <c r="F7" s="17" t="n">
        <v>1100</v>
      </c>
      <c r="G7" s="17"/>
      <c r="H7" s="18"/>
      <c r="I7" s="12"/>
      <c r="P7" s="13"/>
    </row>
    <row r="8" s="2" customFormat="true" ht="16.5" hidden="false" customHeight="true" outlineLevel="0" collapsed="false">
      <c r="B8" s="9"/>
      <c r="C8" s="9"/>
      <c r="D8" s="16" t="s">
        <v>4</v>
      </c>
      <c r="E8" s="16"/>
      <c r="F8" s="17" t="n">
        <v>450</v>
      </c>
      <c r="G8" s="17"/>
      <c r="H8" s="18"/>
      <c r="I8" s="12"/>
      <c r="P8" s="13"/>
    </row>
    <row r="9" s="2" customFormat="true" ht="12" hidden="false" customHeight="true" outlineLevel="0" collapsed="false">
      <c r="B9" s="9"/>
      <c r="C9" s="9"/>
      <c r="D9" s="16"/>
      <c r="E9" s="16"/>
      <c r="F9" s="19"/>
      <c r="G9" s="19"/>
      <c r="H9" s="19"/>
      <c r="I9" s="12"/>
      <c r="P9" s="13"/>
    </row>
    <row r="10" s="25" customFormat="true" ht="17" hidden="false" customHeight="false" outlineLevel="0" collapsed="false">
      <c r="A10" s="3"/>
      <c r="B10" s="20" t="s">
        <v>5</v>
      </c>
      <c r="C10" s="20"/>
      <c r="D10" s="21" t="s">
        <v>6</v>
      </c>
      <c r="E10" s="22"/>
      <c r="F10" s="23" t="s">
        <v>7</v>
      </c>
      <c r="G10" s="23"/>
      <c r="H10" s="23" t="s">
        <v>8</v>
      </c>
      <c r="I10" s="20" t="s">
        <v>9</v>
      </c>
      <c r="J10" s="24"/>
      <c r="K10" s="2"/>
      <c r="L10" s="2"/>
      <c r="M10" s="2"/>
      <c r="N10" s="2"/>
    </row>
    <row r="11" s="25" customFormat="true" ht="18" hidden="false" customHeight="false" outlineLevel="0" collapsed="false">
      <c r="A11" s="3"/>
      <c r="B11" s="26" t="s">
        <v>10</v>
      </c>
      <c r="C11" s="27" t="s">
        <v>11</v>
      </c>
      <c r="D11" s="26"/>
      <c r="E11" s="28"/>
      <c r="F11" s="27"/>
      <c r="G11" s="27"/>
      <c r="H11" s="27"/>
      <c r="I11" s="29"/>
      <c r="J11" s="24"/>
      <c r="K11" s="2"/>
      <c r="L11" s="2"/>
      <c r="M11" s="2"/>
      <c r="N11" s="2"/>
    </row>
    <row r="12" s="35" customFormat="true" ht="18" hidden="false" customHeight="true" outlineLevel="0" collapsed="false">
      <c r="A12" s="30"/>
      <c r="B12" s="31" t="n">
        <v>1</v>
      </c>
      <c r="C12" s="31" t="n">
        <v>0</v>
      </c>
      <c r="D12" s="32" t="n">
        <f aca="false">(F6*B12)*F7</f>
        <v>165000</v>
      </c>
      <c r="E12" s="32" t="s">
        <v>12</v>
      </c>
      <c r="F12" s="32" t="n">
        <f aca="false">(F6*C12)*F8</f>
        <v>0</v>
      </c>
      <c r="G12" s="32"/>
      <c r="H12" s="33" t="n">
        <f aca="false">(D12+F12)/F6</f>
        <v>1100</v>
      </c>
      <c r="I12" s="34" t="n">
        <v>0</v>
      </c>
      <c r="J12" s="30"/>
      <c r="K12" s="30"/>
      <c r="L12" s="30"/>
      <c r="M12" s="30"/>
      <c r="N12" s="30"/>
    </row>
    <row r="13" s="35" customFormat="true" ht="18" hidden="false" customHeight="true" outlineLevel="0" collapsed="false">
      <c r="A13" s="30"/>
      <c r="B13" s="36" t="n">
        <v>0.95</v>
      </c>
      <c r="C13" s="36" t="n">
        <v>0.05</v>
      </c>
      <c r="D13" s="37" t="n">
        <f aca="false">(F6*B13)*F7</f>
        <v>156750</v>
      </c>
      <c r="E13" s="37" t="s">
        <v>12</v>
      </c>
      <c r="F13" s="37" t="n">
        <f aca="false">(F6*C13)*F8</f>
        <v>3375</v>
      </c>
      <c r="G13" s="37"/>
      <c r="H13" s="33" t="n">
        <f aca="false">(D13+F13)/F6</f>
        <v>1067.5</v>
      </c>
      <c r="I13" s="34" t="n">
        <f aca="false">D12-D13-F13</f>
        <v>4875</v>
      </c>
      <c r="J13" s="30"/>
      <c r="K13" s="30"/>
      <c r="L13" s="30"/>
      <c r="M13" s="30"/>
      <c r="N13" s="30"/>
    </row>
    <row r="14" s="35" customFormat="true" ht="18" hidden="false" customHeight="true" outlineLevel="0" collapsed="false">
      <c r="A14" s="30"/>
      <c r="B14" s="38" t="n">
        <v>0.9</v>
      </c>
      <c r="C14" s="38" t="n">
        <v>0.1</v>
      </c>
      <c r="D14" s="39" t="n">
        <f aca="false">(F6*B14)*F7</f>
        <v>148500</v>
      </c>
      <c r="E14" s="37" t="s">
        <v>12</v>
      </c>
      <c r="F14" s="37" t="n">
        <f aca="false">(F6*C14)*F8</f>
        <v>6750</v>
      </c>
      <c r="G14" s="37"/>
      <c r="H14" s="33" t="n">
        <f aca="false">(D14+F14)/F6</f>
        <v>1035</v>
      </c>
      <c r="I14" s="34" t="n">
        <f aca="false">D12-D14-F14</f>
        <v>9750</v>
      </c>
      <c r="J14" s="30"/>
      <c r="K14" s="30"/>
      <c r="L14" s="30"/>
      <c r="M14" s="30"/>
      <c r="N14" s="30"/>
    </row>
    <row r="15" s="35" customFormat="true" ht="18" hidden="false" customHeight="true" outlineLevel="0" collapsed="false">
      <c r="A15" s="30"/>
      <c r="B15" s="38" t="n">
        <v>0.85</v>
      </c>
      <c r="C15" s="38" t="n">
        <v>0.15</v>
      </c>
      <c r="D15" s="39" t="n">
        <f aca="false">(F6*B15)*F7</f>
        <v>140250</v>
      </c>
      <c r="E15" s="37" t="s">
        <v>12</v>
      </c>
      <c r="F15" s="37" t="n">
        <f aca="false">(F6*C15)*F8</f>
        <v>10125</v>
      </c>
      <c r="G15" s="37"/>
      <c r="H15" s="33" t="n">
        <f aca="false">(D15+F15)/F6</f>
        <v>1002.5</v>
      </c>
      <c r="I15" s="34" t="n">
        <f aca="false">D12-D15-F15</f>
        <v>14625</v>
      </c>
      <c r="J15" s="30"/>
      <c r="K15" s="30"/>
      <c r="L15" s="30"/>
      <c r="M15" s="30"/>
      <c r="N15" s="30"/>
    </row>
    <row r="16" s="35" customFormat="true" ht="18" hidden="false" customHeight="true" outlineLevel="0" collapsed="false">
      <c r="A16" s="30"/>
      <c r="B16" s="38" t="n">
        <v>0.8</v>
      </c>
      <c r="C16" s="38" t="n">
        <v>0.2</v>
      </c>
      <c r="D16" s="39" t="n">
        <f aca="false">(F6*B16)*F7</f>
        <v>132000</v>
      </c>
      <c r="E16" s="37" t="s">
        <v>12</v>
      </c>
      <c r="F16" s="37" t="n">
        <f aca="false">(F6*C16)*F8</f>
        <v>13500</v>
      </c>
      <c r="G16" s="37"/>
      <c r="H16" s="33" t="n">
        <f aca="false">(D16+F16)/F6</f>
        <v>970</v>
      </c>
      <c r="I16" s="34" t="n">
        <f aca="false">D12-D16-F16</f>
        <v>19500</v>
      </c>
      <c r="J16" s="30"/>
      <c r="K16" s="30"/>
      <c r="L16" s="30"/>
      <c r="M16" s="30"/>
      <c r="N16" s="30"/>
    </row>
    <row r="17" s="46" customFormat="true" ht="18" hidden="false" customHeight="true" outlineLevel="0" collapsed="false">
      <c r="A17" s="40"/>
      <c r="B17" s="41" t="n">
        <v>0.75</v>
      </c>
      <c r="C17" s="41" t="n">
        <v>0.25</v>
      </c>
      <c r="D17" s="42" t="n">
        <f aca="false">(F6*B17)*F7</f>
        <v>123750</v>
      </c>
      <c r="E17" s="43" t="s">
        <v>12</v>
      </c>
      <c r="F17" s="43" t="n">
        <f aca="false">(F6*C17)*F8</f>
        <v>16875</v>
      </c>
      <c r="G17" s="43"/>
      <c r="H17" s="44" t="n">
        <f aca="false">(D17+F17)/F6</f>
        <v>937.5</v>
      </c>
      <c r="I17" s="45" t="n">
        <f aca="false">D12-D17-F17</f>
        <v>24375</v>
      </c>
      <c r="J17" s="40"/>
      <c r="K17" s="40"/>
      <c r="L17" s="40"/>
      <c r="M17" s="40"/>
      <c r="N17" s="40"/>
    </row>
    <row r="18" s="35" customFormat="true" ht="18" hidden="false" customHeight="true" outlineLevel="0" collapsed="false">
      <c r="A18" s="30"/>
      <c r="B18" s="38" t="n">
        <v>0.7</v>
      </c>
      <c r="C18" s="38" t="n">
        <v>0.3</v>
      </c>
      <c r="D18" s="39" t="n">
        <f aca="false">(F6*B18)*F7</f>
        <v>115500</v>
      </c>
      <c r="E18" s="37" t="s">
        <v>12</v>
      </c>
      <c r="F18" s="37" t="n">
        <f aca="false">(F6*C18)*F8</f>
        <v>20250</v>
      </c>
      <c r="G18" s="37"/>
      <c r="H18" s="33" t="n">
        <f aca="false">(D18+F18)/F6</f>
        <v>905</v>
      </c>
      <c r="I18" s="34" t="n">
        <f aca="false">D12-D18-F18</f>
        <v>29250</v>
      </c>
      <c r="J18" s="30"/>
      <c r="K18" s="30"/>
      <c r="L18" s="30"/>
      <c r="M18" s="30"/>
      <c r="N18" s="30"/>
    </row>
    <row r="19" s="35" customFormat="true" ht="18" hidden="false" customHeight="true" outlineLevel="0" collapsed="false">
      <c r="A19" s="30"/>
      <c r="B19" s="38" t="n">
        <v>0.65</v>
      </c>
      <c r="C19" s="38" t="n">
        <v>0.35</v>
      </c>
      <c r="D19" s="39" t="n">
        <f aca="false">(F6*B19)*F7</f>
        <v>107250</v>
      </c>
      <c r="E19" s="37" t="s">
        <v>12</v>
      </c>
      <c r="F19" s="37" t="n">
        <f aca="false">(F6*C19)*F8</f>
        <v>23625</v>
      </c>
      <c r="G19" s="37"/>
      <c r="H19" s="33" t="n">
        <f aca="false">(D19+F19)/F6</f>
        <v>872.5</v>
      </c>
      <c r="I19" s="34" t="n">
        <f aca="false">D12-D19-F19</f>
        <v>34125</v>
      </c>
      <c r="J19" s="30"/>
      <c r="K19" s="30"/>
      <c r="L19" s="30"/>
      <c r="M19" s="30"/>
      <c r="N19" s="30"/>
    </row>
    <row r="20" s="35" customFormat="true" ht="18" hidden="false" customHeight="true" outlineLevel="0" collapsed="false">
      <c r="A20" s="30"/>
      <c r="B20" s="38" t="n">
        <v>0.6</v>
      </c>
      <c r="C20" s="38" t="n">
        <v>0.4</v>
      </c>
      <c r="D20" s="39" t="n">
        <f aca="false">(F6*B20)*F7</f>
        <v>99000</v>
      </c>
      <c r="E20" s="37" t="s">
        <v>12</v>
      </c>
      <c r="F20" s="37" t="n">
        <f aca="false">(F6*C20)*F8</f>
        <v>27000</v>
      </c>
      <c r="G20" s="37"/>
      <c r="H20" s="33" t="n">
        <f aca="false">(D20+F20)/F6</f>
        <v>840</v>
      </c>
      <c r="I20" s="34" t="n">
        <f aca="false">D12-D20-F20</f>
        <v>39000</v>
      </c>
      <c r="J20" s="30"/>
      <c r="K20" s="30"/>
      <c r="L20" s="30"/>
      <c r="M20" s="30"/>
      <c r="N20" s="30"/>
    </row>
    <row r="21" s="46" customFormat="true" ht="18" hidden="false" customHeight="true" outlineLevel="0" collapsed="false">
      <c r="A21" s="40"/>
      <c r="B21" s="41" t="n">
        <v>0.5</v>
      </c>
      <c r="C21" s="41" t="n">
        <v>0.5</v>
      </c>
      <c r="D21" s="42" t="n">
        <f aca="false">(F6*B21)*F7</f>
        <v>82500</v>
      </c>
      <c r="E21" s="43" t="s">
        <v>12</v>
      </c>
      <c r="F21" s="43" t="n">
        <f aca="false">(F6*C21)*F8</f>
        <v>33750</v>
      </c>
      <c r="G21" s="43"/>
      <c r="H21" s="44" t="n">
        <f aca="false">(D21+F21)/F6</f>
        <v>775</v>
      </c>
      <c r="I21" s="45" t="n">
        <f aca="false">D12-D21-F21</f>
        <v>48750</v>
      </c>
      <c r="J21" s="40"/>
      <c r="K21" s="40"/>
      <c r="L21" s="40"/>
      <c r="M21" s="40"/>
      <c r="N21" s="40"/>
      <c r="O21" s="40"/>
      <c r="P21" s="40"/>
      <c r="Q21" s="40"/>
    </row>
    <row r="22" s="35" customFormat="true" ht="18" hidden="false" customHeight="true" outlineLevel="0" collapsed="false">
      <c r="A22" s="30"/>
      <c r="B22" s="38" t="n">
        <v>0.45</v>
      </c>
      <c r="C22" s="38" t="n">
        <v>0.55</v>
      </c>
      <c r="D22" s="39" t="n">
        <f aca="false">(F6*B22)*F7</f>
        <v>74250</v>
      </c>
      <c r="E22" s="37" t="s">
        <v>12</v>
      </c>
      <c r="F22" s="37" t="n">
        <f aca="false">(F6*C22)*F8</f>
        <v>37125</v>
      </c>
      <c r="G22" s="37"/>
      <c r="H22" s="33" t="n">
        <f aca="false">(D22+F22)/F6</f>
        <v>742.5</v>
      </c>
      <c r="I22" s="34" t="n">
        <f aca="false">D12-D22-F22</f>
        <v>53625</v>
      </c>
      <c r="J22" s="30"/>
      <c r="K22" s="30"/>
      <c r="L22" s="30"/>
      <c r="M22" s="30"/>
      <c r="N22" s="30"/>
      <c r="O22" s="30"/>
      <c r="P22" s="30"/>
      <c r="Q22" s="30"/>
    </row>
    <row r="23" s="35" customFormat="true" ht="18" hidden="false" customHeight="true" outlineLevel="0" collapsed="false">
      <c r="A23" s="30"/>
      <c r="B23" s="38" t="n">
        <v>0.4</v>
      </c>
      <c r="C23" s="38" t="n">
        <v>0.6</v>
      </c>
      <c r="D23" s="39" t="n">
        <f aca="false">(F6*B23)*F7</f>
        <v>66000</v>
      </c>
      <c r="E23" s="37" t="s">
        <v>12</v>
      </c>
      <c r="F23" s="37" t="n">
        <f aca="false">(F6*C23)*F8</f>
        <v>40500</v>
      </c>
      <c r="G23" s="37"/>
      <c r="H23" s="33" t="n">
        <f aca="false">(D23+F23)/F6</f>
        <v>710</v>
      </c>
      <c r="I23" s="34" t="n">
        <f aca="false">D12-D23-F23</f>
        <v>58500</v>
      </c>
      <c r="J23" s="30"/>
      <c r="K23" s="30"/>
      <c r="L23" s="30"/>
      <c r="M23" s="30"/>
      <c r="N23" s="30"/>
      <c r="O23" s="30"/>
      <c r="P23" s="30"/>
      <c r="Q23" s="30"/>
    </row>
    <row r="24" s="35" customFormat="true" ht="18" hidden="false" customHeight="true" outlineLevel="0" collapsed="false">
      <c r="A24" s="30"/>
      <c r="B24" s="38" t="n">
        <v>0.35</v>
      </c>
      <c r="C24" s="38" t="n">
        <v>0.65</v>
      </c>
      <c r="D24" s="39" t="n">
        <f aca="false">(F6*B24)*F7</f>
        <v>57750</v>
      </c>
      <c r="E24" s="37" t="s">
        <v>12</v>
      </c>
      <c r="F24" s="37" t="n">
        <f aca="false">(F6*C24)*F8</f>
        <v>43875</v>
      </c>
      <c r="G24" s="37"/>
      <c r="H24" s="33" t="n">
        <f aca="false">(D24+F24)/F6</f>
        <v>677.5</v>
      </c>
      <c r="I24" s="34" t="n">
        <f aca="false">D12-D24-F24</f>
        <v>63375</v>
      </c>
      <c r="J24" s="30"/>
      <c r="K24" s="30"/>
      <c r="L24" s="30"/>
      <c r="M24" s="30"/>
      <c r="N24" s="30"/>
      <c r="O24" s="30"/>
      <c r="P24" s="30"/>
      <c r="Q24" s="30"/>
    </row>
    <row r="25" s="35" customFormat="true" ht="18" hidden="false" customHeight="true" outlineLevel="0" collapsed="false">
      <c r="A25" s="30"/>
      <c r="B25" s="38" t="n">
        <v>0.3</v>
      </c>
      <c r="C25" s="38" t="n">
        <v>0.7</v>
      </c>
      <c r="D25" s="39" t="n">
        <f aca="false">(F6*B25)*F7</f>
        <v>49500</v>
      </c>
      <c r="E25" s="37" t="s">
        <v>12</v>
      </c>
      <c r="F25" s="37" t="n">
        <f aca="false">(F6*C25)*F8</f>
        <v>47250</v>
      </c>
      <c r="G25" s="37"/>
      <c r="H25" s="33" t="n">
        <f aca="false">(D25+F25)/F6</f>
        <v>645</v>
      </c>
      <c r="I25" s="34" t="n">
        <f aca="false">D12-D25-F25</f>
        <v>68250</v>
      </c>
      <c r="J25" s="30"/>
      <c r="K25" s="30"/>
      <c r="L25" s="30"/>
      <c r="M25" s="30"/>
      <c r="N25" s="30"/>
      <c r="O25" s="30"/>
      <c r="P25" s="30"/>
      <c r="Q25" s="30"/>
    </row>
    <row r="26" s="35" customFormat="true" ht="18" hidden="false" customHeight="true" outlineLevel="0" collapsed="false">
      <c r="A26" s="30"/>
      <c r="B26" s="38" t="n">
        <v>0.25</v>
      </c>
      <c r="C26" s="38" t="n">
        <v>0.75</v>
      </c>
      <c r="D26" s="39" t="n">
        <f aca="false">(F6*B26)*F7</f>
        <v>41250</v>
      </c>
      <c r="E26" s="37" t="s">
        <v>12</v>
      </c>
      <c r="F26" s="37" t="n">
        <f aca="false">(F6*C26)*F8</f>
        <v>50625</v>
      </c>
      <c r="G26" s="37"/>
      <c r="H26" s="33" t="n">
        <f aca="false">(D26+F26)/F6</f>
        <v>612.5</v>
      </c>
      <c r="I26" s="34" t="n">
        <f aca="false">D12-D26-F26</f>
        <v>73125</v>
      </c>
      <c r="J26" s="30"/>
      <c r="K26" s="30"/>
      <c r="L26" s="30"/>
      <c r="M26" s="30"/>
      <c r="N26" s="30"/>
      <c r="O26" s="30"/>
      <c r="P26" s="30"/>
      <c r="Q26" s="30"/>
    </row>
    <row r="27" s="46" customFormat="true" ht="18" hidden="false" customHeight="true" outlineLevel="0" collapsed="false">
      <c r="A27" s="40"/>
      <c r="B27" s="41" t="n">
        <v>0.2</v>
      </c>
      <c r="C27" s="41" t="n">
        <v>0.8</v>
      </c>
      <c r="D27" s="42" t="n">
        <f aca="false">(F6*B27)*F7</f>
        <v>33000</v>
      </c>
      <c r="E27" s="43" t="s">
        <v>12</v>
      </c>
      <c r="F27" s="43" t="n">
        <f aca="false">(F6*C27)*F8</f>
        <v>54000</v>
      </c>
      <c r="G27" s="43"/>
      <c r="H27" s="44" t="n">
        <f aca="false">(D27+F27)/F6</f>
        <v>580</v>
      </c>
      <c r="I27" s="45" t="n">
        <f aca="false">D12-D27-F27</f>
        <v>78000</v>
      </c>
      <c r="J27" s="40"/>
      <c r="K27" s="40"/>
      <c r="L27" s="40"/>
      <c r="M27" s="40"/>
      <c r="N27" s="40"/>
      <c r="O27" s="40"/>
      <c r="P27" s="40"/>
      <c r="Q27" s="40"/>
    </row>
    <row r="28" s="35" customFormat="true" ht="18" hidden="false" customHeight="true" outlineLevel="0" collapsed="false">
      <c r="A28" s="30"/>
      <c r="B28" s="38" t="n">
        <v>0.15</v>
      </c>
      <c r="C28" s="38" t="n">
        <v>0.85</v>
      </c>
      <c r="D28" s="39" t="n">
        <f aca="false">(F6*B28)*F7</f>
        <v>24750</v>
      </c>
      <c r="E28" s="37" t="s">
        <v>12</v>
      </c>
      <c r="F28" s="37" t="n">
        <f aca="false">(F6*C28)*F8</f>
        <v>57375</v>
      </c>
      <c r="G28" s="37"/>
      <c r="H28" s="33" t="n">
        <f aca="false">(D28+F28)/F6</f>
        <v>547.5</v>
      </c>
      <c r="I28" s="34" t="n">
        <f aca="false">D12-D28-F28</f>
        <v>82875</v>
      </c>
      <c r="J28" s="30"/>
      <c r="K28" s="30"/>
      <c r="L28" s="30"/>
      <c r="M28" s="30"/>
      <c r="N28" s="30"/>
      <c r="O28" s="30"/>
      <c r="P28" s="30"/>
      <c r="Q28" s="30"/>
    </row>
    <row r="29" s="35" customFormat="true" ht="18" hidden="false" customHeight="true" outlineLevel="0" collapsed="false">
      <c r="A29" s="30"/>
      <c r="B29" s="38" t="n">
        <v>0.1</v>
      </c>
      <c r="C29" s="38" t="n">
        <v>0.9</v>
      </c>
      <c r="D29" s="39" t="n">
        <f aca="false">(F6*B29)*F7</f>
        <v>16500</v>
      </c>
      <c r="E29" s="37" t="s">
        <v>12</v>
      </c>
      <c r="F29" s="37" t="n">
        <f aca="false">(F6*C29)*F8</f>
        <v>60750</v>
      </c>
      <c r="G29" s="37"/>
      <c r="H29" s="33" t="n">
        <f aca="false">(D29+F29)/F6</f>
        <v>515</v>
      </c>
      <c r="I29" s="34" t="n">
        <f aca="false">D12-D29-F29</f>
        <v>87750</v>
      </c>
      <c r="J29" s="30"/>
      <c r="K29" s="30"/>
      <c r="L29" s="30"/>
      <c r="M29" s="30"/>
      <c r="N29" s="30"/>
      <c r="O29" s="30"/>
      <c r="P29" s="30"/>
      <c r="Q29" s="30"/>
    </row>
    <row r="30" s="35" customFormat="true" ht="18" hidden="false" customHeight="true" outlineLevel="0" collapsed="false">
      <c r="A30" s="30"/>
      <c r="B30" s="38" t="n">
        <v>0.05</v>
      </c>
      <c r="C30" s="38" t="n">
        <v>0.95</v>
      </c>
      <c r="D30" s="39" t="n">
        <f aca="false">(F6*B30)*F7</f>
        <v>8250</v>
      </c>
      <c r="E30" s="37" t="s">
        <v>12</v>
      </c>
      <c r="F30" s="37" t="n">
        <f aca="false">(F6*C30)*F8</f>
        <v>64125</v>
      </c>
      <c r="G30" s="37"/>
      <c r="H30" s="33" t="n">
        <f aca="false">(D30+F30)/F6</f>
        <v>482.5</v>
      </c>
      <c r="I30" s="34" t="n">
        <f aca="false">D12-D30-F30</f>
        <v>92625</v>
      </c>
      <c r="J30" s="30"/>
      <c r="K30" s="30"/>
      <c r="L30" s="30"/>
      <c r="M30" s="30"/>
      <c r="N30" s="30"/>
      <c r="O30" s="30"/>
      <c r="P30" s="30"/>
      <c r="Q30" s="30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</row>
  </sheetData>
  <mergeCells count="27">
    <mergeCell ref="F5:G5"/>
    <mergeCell ref="F6:G6"/>
    <mergeCell ref="F7:G7"/>
    <mergeCell ref="F8:G8"/>
    <mergeCell ref="F9:G9"/>
    <mergeCell ref="B10:C10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8:44:30Z</dcterms:created>
  <dc:creator>RAUL</dc:creator>
  <dc:description/>
  <dc:language>en-US</dc:language>
  <cp:lastModifiedBy>Angel Pérez</cp:lastModifiedBy>
  <cp:lastPrinted>2012-10-15T08:12:36Z</cp:lastPrinted>
  <dcterms:modified xsi:type="dcterms:W3CDTF">2015-12-09T10:57:25Z</dcterms:modified>
  <cp:revision>0</cp:revision>
  <dc:subject/>
  <dc:title/>
</cp:coreProperties>
</file>